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ESTATAL DE FOMENTO GANADERO DEL ESTADO DE MICHOACA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712690.33</v>
      </c>
      <c r="D9" s="12" t="n">
        <f aca="false">SUM(D10:D16)</f>
        <v>7559947.91</v>
      </c>
      <c r="E9" s="14" t="s">
        <v>12</v>
      </c>
      <c r="F9" s="12" t="n">
        <f aca="false">SUM(F10:F18)</f>
        <v>10445159.15</v>
      </c>
      <c r="G9" s="12" t="n">
        <f aca="false">SUM(G10:G18)</f>
        <v>11663555.6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</v>
      </c>
      <c r="G10" s="12" t="n">
        <v>3</v>
      </c>
    </row>
    <row r="11" customFormat="false" ht="12.75" hidden="false" customHeight="false" outlineLevel="0" collapsed="false">
      <c r="B11" s="15" t="s">
        <v>15</v>
      </c>
      <c r="C11" s="12" t="n">
        <v>13702108.43</v>
      </c>
      <c r="D11" s="12" t="n">
        <v>7549366.01</v>
      </c>
      <c r="E11" s="16" t="s">
        <v>16</v>
      </c>
      <c r="F11" s="12" t="n">
        <v>6295966.04</v>
      </c>
      <c r="G11" s="12" t="n">
        <v>11287507.8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0581.9</v>
      </c>
      <c r="D14" s="12" t="n">
        <v>10581.9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105.24</v>
      </c>
      <c r="G16" s="12" t="n">
        <v>376044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291866.84</v>
      </c>
      <c r="D17" s="12" t="n">
        <f aca="false">SUM(D18:D24)</f>
        <v>10105065</v>
      </c>
      <c r="E17" s="16" t="s">
        <v>28</v>
      </c>
      <c r="F17" s="12" t="n">
        <v>3859107.97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1657.83</v>
      </c>
      <c r="D18" s="12" t="n">
        <v>800.85</v>
      </c>
      <c r="E18" s="16" t="s">
        <v>30</v>
      </c>
      <c r="F18" s="12" t="n">
        <v>5972.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853922.04</v>
      </c>
      <c r="D19" s="12" t="n">
        <v>9291285.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00621.89</v>
      </c>
      <c r="D20" s="12" t="n">
        <v>2292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375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14290.08</v>
      </c>
      <c r="D24" s="12" t="n">
        <v>790054.6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717.95</v>
      </c>
      <c r="D25" s="12" t="n">
        <f aca="false">SUM(D26:D30)</f>
        <v>717.9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17.95</v>
      </c>
      <c r="D26" s="12" t="n">
        <v>717.9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2081000</v>
      </c>
      <c r="D31" s="12" t="n">
        <f aca="false">SUM(D32:D36)</f>
        <v>1208100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12081000</v>
      </c>
      <c r="D32" s="12" t="n">
        <v>1208100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091275.12</v>
      </c>
      <c r="D47" s="12" t="n">
        <f aca="false">D9+D17+D25+D31+D37+D38+D41</f>
        <v>29746730.86</v>
      </c>
      <c r="E47" s="11" t="s">
        <v>86</v>
      </c>
      <c r="F47" s="12" t="n">
        <f aca="false">F9+F19+F23+F26+F27+F31+F38+F42</f>
        <v>10445159.15</v>
      </c>
      <c r="G47" s="12" t="n">
        <f aca="false">G9+G19+G23+G26+G27+G31+G38+G42</f>
        <v>11663555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9086.98</v>
      </c>
      <c r="D52" s="12" t="n">
        <v>319086.9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271188.37</v>
      </c>
      <c r="D53" s="12" t="n">
        <v>21014686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898391.31</v>
      </c>
      <c r="D55" s="12" t="n">
        <v>-3456989.38</v>
      </c>
      <c r="E55" s="14" t="s">
        <v>100</v>
      </c>
      <c r="F55" s="12" t="n">
        <v>5667.3</v>
      </c>
      <c r="G55" s="12" t="n">
        <v>19617.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667.3</v>
      </c>
      <c r="G57" s="12" t="n">
        <f aca="false">SUM(G50:G55)</f>
        <v>19617.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450826.45</v>
      </c>
      <c r="G59" s="12" t="n">
        <f aca="false">G47+G57</f>
        <v>11683172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691884.04</v>
      </c>
      <c r="D60" s="12" t="n">
        <f aca="false">SUM(D50:D58)</f>
        <v>17876783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783159.16</v>
      </c>
      <c r="D62" s="12" t="n">
        <f aca="false">D47+D60</f>
        <v>47623514.6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2177000</v>
      </c>
      <c r="G63" s="12" t="n">
        <f aca="false">SUM(G64:G66)</f>
        <v>12177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2177000</v>
      </c>
      <c r="G66" s="12" t="n">
        <v>12177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155332.71</v>
      </c>
      <c r="G68" s="12" t="n">
        <f aca="false">SUM(G69:G73)</f>
        <v>23763341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348020.96</v>
      </c>
      <c r="G69" s="12" t="n">
        <v>11178271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1666331.26</v>
      </c>
      <c r="G70" s="12" t="n">
        <v>40488059.6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0859019.51</v>
      </c>
      <c r="G73" s="12" t="n">
        <v>-27902989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0332332.71</v>
      </c>
      <c r="G79" s="12" t="n">
        <f aca="false">G63+G68+G75</f>
        <v>35940341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783159.16</v>
      </c>
      <c r="G81" s="12" t="n">
        <f aca="false">G59+G79</f>
        <v>47623514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Windows User</cp:lastModifiedBy>
  <cp:lastPrinted>2024-03-20T16:43:13Z</cp:lastPrinted>
  <dcterms:modified xsi:type="dcterms:W3CDTF">2024-03-20T16:44:42Z</dcterms:modified>
  <cp:revision>0</cp:revision>
  <dc:subject/>
  <dc:title/>
</cp:coreProperties>
</file>